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ingrijiri la dom._30.06.2021." sheetId="1" state="visible" r:id="rId2"/>
    <sheet name="ingrijiri pal.la dom." sheetId="2" state="visible" r:id="rId3"/>
  </sheets>
  <externalReferences>
    <externalReference r:id="rId4"/>
  </externalReferences>
  <definedNames>
    <definedName function="false" hidden="false" localSheetId="0" name="_xlnm.Print_Area" vbProcedure="false">'ingrijiri la dom._30.06.2021.'!$A$1:$AB$35</definedName>
    <definedName function="false" hidden="false" localSheetId="0" name="_xlnm.Print_Titles" vbProcedure="false">'ingrijiri la dom._30.06.2021.'!$1:$5</definedName>
    <definedName function="false" hidden="false" localSheetId="1" name="_xlnm.Print_Area" vbProcedure="false">'ingrijiri pal.la dom.'!$A$1:$U$15</definedName>
    <definedName function="false" hidden="false" name="&#13;" vbProcedure="false">#REF!</definedName>
    <definedName function="false" hidden="false" name="Balneo_06" vbProcedure="false">[1]Balneo_06!$A$1:$D$18</definedName>
    <definedName function="false" hidden="false" name="Balneo_pr_sem_II_06" vbProcedure="false">'[1]'!$A$1:$E$326</definedName>
    <definedName function="false" hidden="false" name="Balneo_pr_sem_I_06" vbProcedure="false">'[1]'!$A$1:$E$319</definedName>
    <definedName function="false" hidden="false" name="Balneo_sem_II_06" vbProcedure="false">[1]Balneo_sem_II_06_c!$A$1:$D$19</definedName>
    <definedName function="false" hidden="false" name="Balneo_sem_I_06" vbProcedure="false">[1]Balneo_sem_I_06_c!$A$1:$D$19</definedName>
    <definedName function="false" hidden="false" name="pac_lab_06" vbProcedure="false">'[1]'!$A$1:$E$1048576</definedName>
    <definedName function="false" hidden="false" name="paracl_06_nv" vbProcedure="false">#REF!</definedName>
    <definedName function="false" hidden="false" name="paracl_06_v" vbProcedure="false">#REF!</definedName>
    <definedName function="false" hidden="false" name="Results" vbProcedure="false">'[1]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9">
  <si>
    <t xml:space="preserve">INGRIJIRI LA DOMICILIU AN 2021</t>
  </si>
  <si>
    <t xml:space="preserve">CRITERIUL DE SELECTIE - EVALUARE RESURSE UMANE</t>
  </si>
  <si>
    <t xml:space="preserve">30/6/2021</t>
  </si>
  <si>
    <t xml:space="preserve">Nr. crt.</t>
  </si>
  <si>
    <t xml:space="preserve">FURNIZOR</t>
  </si>
  <si>
    <t xml:space="preserve">Nr puncte 2019 / 2020 / 2021</t>
  </si>
  <si>
    <t xml:space="preserve">Fond alocat 1</t>
  </si>
  <si>
    <t xml:space="preserve">Observatii</t>
  </si>
  <si>
    <t xml:space="preserve">3= col.2/total col.2 * fond 1</t>
  </si>
  <si>
    <t xml:space="preserve">ALMA CARE SRL</t>
  </si>
  <si>
    <t xml:space="preserve">-2.99 pct cnf. ref. Ev.- Contractare din 22.07.2019</t>
  </si>
  <si>
    <t xml:space="preserve">+3,38 pct cnf. ref. Ev.- Contractare 296/24.02.2020</t>
  </si>
  <si>
    <t xml:space="preserve">+5,20 +13 pct cnf. ref. Ev.- Contractare 353/07.09.2020</t>
  </si>
  <si>
    <t xml:space="preserve">+2,80 pct cnf. ref. Ev.- Contractare 22.12.2020</t>
  </si>
  <si>
    <t xml:space="preserve">-14,82+15,60 pct cnf. ref. Ev.- Contractare 365/26.11.2020 si 2/25.01.2021</t>
  </si>
  <si>
    <t xml:space="preserve">+12,46 pct cnf. ref. Ev.- Contractare 21/14.04.2021</t>
  </si>
  <si>
    <t xml:space="preserve">-10,40 pct cnf. ref. Ev.- Contractare 37/10.06.2021</t>
  </si>
  <si>
    <t xml:space="preserve">ASA DA SRL</t>
  </si>
  <si>
    <t xml:space="preserve">+7.41 pct cnf. ref. Ev.- Contractare din 22.07.2019</t>
  </si>
  <si>
    <t xml:space="preserve">-16.76 pct cnf. ref. Ev.- Contractare din 13.08.2019</t>
  </si>
  <si>
    <t xml:space="preserve"> -14,82 pct cnf. ref. Ev.- Contractare din 28.10.2019</t>
  </si>
  <si>
    <t xml:space="preserve">+13 pct cnf. ref. Ev.- Contractare din 14.11.2019</t>
  </si>
  <si>
    <t xml:space="preserve">+14,82 pct cnf. ref. Ev.- Contractare din 29.11.2019</t>
  </si>
  <si>
    <t xml:space="preserve">+13 pct cnf. ref. Ev.- Contractare din 09.12.2019</t>
  </si>
  <si>
    <t xml:space="preserve">-13 pct cnf. ref. Ev.- Contractare din 27.01.2020</t>
  </si>
  <si>
    <t xml:space="preserve">+7,41 pct cnf. ref. Ev.- Contractare ...../28.02.2020</t>
  </si>
  <si>
    <t xml:space="preserve">+14,82 pct cnf. ref. Ev.- Contractare 348/12.08.2020</t>
  </si>
  <si>
    <t xml:space="preserve">+6,5*30 pct cnf. ref. Ev.- Contractare 365/26.11.2020 si 2/25.01.2021</t>
  </si>
  <si>
    <t xml:space="preserve">+9,25 pct cnf. ref. Ev.- Contractare 4/22.02.2021</t>
  </si>
  <si>
    <t xml:space="preserve">+6,5*2 pct cnf. ref. Ev.- Contractare 12/18.03.2021</t>
  </si>
  <si>
    <t xml:space="preserve">+6,5 pct cnf. ref. Ev.- Contractare 21/14.04.2021</t>
  </si>
  <si>
    <t xml:space="preserve">+6,5 pct cnf. ref. Ev.- Contractare 27/17.05.2021</t>
  </si>
  <si>
    <t xml:space="preserve">+19,50 pct cnf. ref. Ev.- Contractare 37/10.06.2021</t>
  </si>
  <si>
    <t xml:space="preserve">AURA SPERANTA SRL</t>
  </si>
  <si>
    <t xml:space="preserve">+7,41 pct cnf. ref. Ev.- Contractare 344/22.07.2020</t>
  </si>
  <si>
    <t xml:space="preserve">CAB. MED. ALBU ALINA SRL</t>
  </si>
  <si>
    <t xml:space="preserve"> +9-10.26 pct cnf. ref. Ev.- Contractare din 22.07.2019</t>
  </si>
  <si>
    <t xml:space="preserve">+14,82 pct cnf. ref. Ev.- Contractare din 12.09.2019</t>
  </si>
  <si>
    <t xml:space="preserve">+13; -20,52+20,52 pct. cnf. ref. Ev.- Contractare din 28.10.2019</t>
  </si>
  <si>
    <t xml:space="preserve">-19,5 pct cnf. ref. Ev.- Contractare din 14.11.2019</t>
  </si>
  <si>
    <t xml:space="preserve">+42,64 pct cnf. ref. Ev.- Contractare din 29.11.2019</t>
  </si>
  <si>
    <t xml:space="preserve">-21,32 pct cnf. ref. Ev.- Contractare din 27.01.2020</t>
  </si>
  <si>
    <t xml:space="preserve">-14,82 pct cnf. ref. Ev.- Contractare din 26.03.2020, +6,5 pct cnf. ref. Ev.- Contractare din 31.03.2020</t>
  </si>
  <si>
    <t xml:space="preserve">+14,82 pct cnf. ref. Ev.- Contractare din 24.04.2020</t>
  </si>
  <si>
    <t xml:space="preserve">-9 pct cnf. ref. Ev.- Contractare 332/27.05.2020</t>
  </si>
  <si>
    <t xml:space="preserve">+6,5 pct. + 14,82 pct ref. EC 338/26.06.2020</t>
  </si>
  <si>
    <t xml:space="preserve">-14,82 pct cnf. ref. Ev.- Contractare 358/22.10.2020</t>
  </si>
  <si>
    <t xml:space="preserve">C</t>
  </si>
  <si>
    <t xml:space="preserve">+14,82*2+6,5 pct cnf. ref. Ev.- Contractare 365/26.11.2020 si 2/25.01.2021</t>
  </si>
  <si>
    <t xml:space="preserve">+6,5 +9,25 pct cnf. ref. Ev.- Contractare 4/22.02.2022</t>
  </si>
  <si>
    <t xml:space="preserve">+6,5 pct cnf. ref. Ev.- Contractare 12/18.03.2021</t>
  </si>
  <si>
    <t xml:space="preserve">+13 pct cnf. ref. Ev.- Contractare 21/14.04.2021</t>
  </si>
  <si>
    <t xml:space="preserve">+6,50 pct cnf. ref. Ev.- Contractare 37/10.06.2021</t>
  </si>
  <si>
    <t xml:space="preserve">CRISTION MED SRL</t>
  </si>
  <si>
    <t xml:space="preserve">+14,82; +6,5 -3,25 pct. cnf. ref. Ev.- Contractare din 28.10.2019</t>
  </si>
  <si>
    <t xml:space="preserve">+6,5 pct cnf. ref. Ev.- Contractare ...../28.02.2020</t>
  </si>
  <si>
    <t xml:space="preserve">-14,85 pct cnf. ref. Ev.- Contractare 27/17.05.2021</t>
  </si>
  <si>
    <t xml:space="preserve">CENTRUL DIECEZAN CARITAS</t>
  </si>
  <si>
    <t xml:space="preserve"> +13 pct cnf. ref. Ev.- Contractare din 22.07.2019</t>
  </si>
  <si>
    <t xml:space="preserve"> -13 pct cnf. ref. Ev.- Contractare din 28.10.2019</t>
  </si>
  <si>
    <t xml:space="preserve">-18 +11,40 +7,74 pct cnf. ref. Ev.- Contractare 344/22.07.2020, +8,60 -7,74 pct cnf. ref. Ev.- Contractare 353/07.09.2020</t>
  </si>
  <si>
    <t xml:space="preserve">-6,29 pct cnf. ref. Ev.- Contractare 21/14.04.2021</t>
  </si>
  <si>
    <t xml:space="preserve">-14,28 pct cnf. ref. Ev.- Contractare 37/10.06.2021</t>
  </si>
  <si>
    <t xml:space="preserve">SC COS.FIR MED SRL</t>
  </si>
  <si>
    <t xml:space="preserve"> +6.5 pct cnf. ref. Ev.- Contractare din 22.07.2019</t>
  </si>
  <si>
    <t xml:space="preserve">+13 pct cnf. ref. Ev.- Contractare 358/22.10.2020</t>
  </si>
  <si>
    <t xml:space="preserve">DANICOS MEDICAL SRL</t>
  </si>
  <si>
    <t xml:space="preserve"> +6.5+6.5 pct cnf. ref. Ev.- Contractare din 22.07.2019</t>
  </si>
  <si>
    <t xml:space="preserve">+7,41 pct cnf. ref. Ev.- Contractare 22.12.2020</t>
  </si>
  <si>
    <t xml:space="preserve">-6,5 pct cnf. ref. Ev.- Contractare 12/18.03.2021</t>
  </si>
  <si>
    <t xml:space="preserve">-13 pct cnf. ref. Ev.- Contractare 21/14.04.2021</t>
  </si>
  <si>
    <t xml:space="preserve">+13 pct cnf. corectie - v.ref.156/10.06.2021</t>
  </si>
  <si>
    <t xml:space="preserve">SC DENIBET SRL</t>
  </si>
  <si>
    <t xml:space="preserve">HERMA MED CARE SRL</t>
  </si>
  <si>
    <t xml:space="preserve">+1.56 pct cnf. ref. Ev.- Contractare din 13.08.2019</t>
  </si>
  <si>
    <t xml:space="preserve"> -11,44 pct cnf. ref. Ev.- Contractare din 28.10.2019</t>
  </si>
  <si>
    <t xml:space="preserve">-1,82 pct cnf. ref. Ev.- Contractare 358/22.10.2020</t>
  </si>
  <si>
    <t xml:space="preserve">+6,50*2+18 pct cnf. ref. Ev.- Contractare 22.12.2020</t>
  </si>
  <si>
    <t xml:space="preserve">MEDI HELP (ASOCIATIE PROFESIONALA)</t>
  </si>
  <si>
    <t xml:space="preserve">+6.5 pct cnf. ref. Ev.- Contractare din 22.07.2019</t>
  </si>
  <si>
    <t xml:space="preserve">-1,08 pct cnf. ref. Ev.- Contractare din 12.09.2019</t>
  </si>
  <si>
    <t xml:space="preserve">+13 pct cnf. ref. Ev.- Contractare din 14.11.2019.10.2019</t>
  </si>
  <si>
    <t xml:space="preserve">+13 pct cnf. ref. Ev.- Contractare 332/27.05.2020</t>
  </si>
  <si>
    <t xml:space="preserve">+13 pct cnf. ref. Ev.- Contractare 353/07.09.2020</t>
  </si>
  <si>
    <t xml:space="preserve">IASMED CENTER SRL (suspendare 15.12.2020 - 14.01.2021, incetare cu 14.01.2020)</t>
  </si>
  <si>
    <t xml:space="preserve">+18-10.26 pct cnf. ref. Ev.- Contractare din 22.07.2019</t>
  </si>
  <si>
    <t xml:space="preserve">-18 pct cnf. ref. Ev.- Contractare din 09.12.2019</t>
  </si>
  <si>
    <t xml:space="preserve">+18 pct cnf. ref. Ev.- Contractare din 30.12.2019</t>
  </si>
  <si>
    <t xml:space="preserve">-18 pct cnf. ref. Ev.- Contractare 22.12.2020 (suspendare 30 zile)</t>
  </si>
  <si>
    <t xml:space="preserve">incetare contract cu 14.01.2021</t>
  </si>
  <si>
    <t xml:space="preserve">ROCONSIMED SRL</t>
  </si>
  <si>
    <t xml:space="preserve">+19,5 pct cnf. ref. Ev.- Contractare din 29.11.2019</t>
  </si>
  <si>
    <t xml:space="preserve">-19,5 -6,5 pct cnf. ref. Ev.- Contractare 365/26.11.2020 si 2/25.01.2021</t>
  </si>
  <si>
    <t xml:space="preserve">+32,5 pct cnf. ref. Ev.- Contractare 21/14.04.2021</t>
  </si>
  <si>
    <t xml:space="preserve">SANRO PLUS MEDICA SRL</t>
  </si>
  <si>
    <t xml:space="preserve">+9.20 pct cnf. ref. Ev.- Contractare din 13.08.2019</t>
  </si>
  <si>
    <t xml:space="preserve">+10,4 pct cnf. ref. Ev.- Contractare 12/18.03.2021</t>
  </si>
  <si>
    <t xml:space="preserve">SC SF GHEOGHE SRL</t>
  </si>
  <si>
    <t xml:space="preserve">+14.82-3*14.82 pct cnf. ref. Ev.- Contractare din 22.07.2019</t>
  </si>
  <si>
    <t xml:space="preserve">+14,82*3 pct. cnf. ref. Ev.- Contractare din 14.11.2019</t>
  </si>
  <si>
    <t xml:space="preserve">-14,82*2 pct cnf. ref. Ev.- Contractare din 31.03.2020</t>
  </si>
  <si>
    <t xml:space="preserve">-2*14,82 pct cnf. ref. Ev.- Contractare 353/07.09.2020</t>
  </si>
  <si>
    <t xml:space="preserve">+19,50 pct cnf. ref. Ev.- Contractare 22.12.2020</t>
  </si>
  <si>
    <t xml:space="preserve">+57,20 pct cnf. ref. Ev.- Contractare 365/26.11.2020 si 2/25.01.2021</t>
  </si>
  <si>
    <t xml:space="preserve">+10,40 pct cnf. ref. Ev.- Contractare 4/22.02.2021</t>
  </si>
  <si>
    <t xml:space="preserve">-14,85 pct cnf. ref. Ev.- Contractare 12/18.03.2021</t>
  </si>
  <si>
    <t xml:space="preserve">+19,50 pct cnf. ref. Ev.- Contractare 27/17.05.2021</t>
  </si>
  <si>
    <t xml:space="preserve">SC SF. PARASCHEVA SRL</t>
  </si>
  <si>
    <t xml:space="preserve">+14.82-13+13 pct cnf. ref. Ev.- Contractare din 22.07.2019</t>
  </si>
  <si>
    <t xml:space="preserve">+14,82 -13 pct. cnf. ref. Ev.- Contractare din 28.10.2019</t>
  </si>
  <si>
    <t xml:space="preserve">-13 pct cnf. ref. Ev.- Contractare din 09.12.2019</t>
  </si>
  <si>
    <t xml:space="preserve">-6,5 pct cnf. ref. Ev.- Contractare din 27.01.2020</t>
  </si>
  <si>
    <t xml:space="preserve">+13 pct cnf. ref. Ev.- Contractare 296/24.02.2020</t>
  </si>
  <si>
    <t xml:space="preserve">-6,5 pct cnf. ref. Ev.- Contractare din 24.04.2020</t>
  </si>
  <si>
    <t xml:space="preserve">+5,2 pct cnf. ref. Ev.- Contractare 332/27.05.2020</t>
  </si>
  <si>
    <t xml:space="preserve">+14,82 pct cnf. ref. Ev.- Contractare 358/22.10.2020</t>
  </si>
  <si>
    <t xml:space="preserve">-14,82*2-18,20 pct cnf. ref. Ev.- Contractare 365/26.11.2020 si 2/25.01.2021</t>
  </si>
  <si>
    <t xml:space="preserve">-14,82 +14,82 +13 pct cnf. ref. Ev.- Contractare 4/22.02.2021</t>
  </si>
  <si>
    <t xml:space="preserve">+13 pct cnf. ref. Ev.- Contractare 12/18.03.2021</t>
  </si>
  <si>
    <t xml:space="preserve">+13,65 pct cnf. ref. Ev.- Contractare 21/14.04.2021</t>
  </si>
  <si>
    <t xml:space="preserve">+20,80 pct cnf. ref. Ev.- Contractare 27/17.05.2021</t>
  </si>
  <si>
    <t xml:space="preserve">+13,94 pct cnf. ref. Ev.- Contractare 37/10.06.2021</t>
  </si>
  <si>
    <t xml:space="preserve">UMANITAS MED CENTER INGR.</t>
  </si>
  <si>
    <t xml:space="preserve">+14,82 pct cnf. ref. Ev.- Contractare din 14.11.2019</t>
  </si>
  <si>
    <t xml:space="preserve">-1,82 pct cnf. ref. Ev.- Contractare din 27.01.2020</t>
  </si>
  <si>
    <t xml:space="preserve">+5,20 pct cnf. ref. Ev.- Contractare 296/24.02.2020</t>
  </si>
  <si>
    <t xml:space="preserve">-31,20 pct cnf. ref. Ev.- Contractare din 24.04.2020</t>
  </si>
  <si>
    <t xml:space="preserve">   - 14,82 pct ref. EC 338/26.06.2020</t>
  </si>
  <si>
    <t xml:space="preserve">-22,85 +25,20 pct cnf. ref. Ev.- Contractare 4/22.02.2022</t>
  </si>
  <si>
    <t xml:space="preserve">+11,37 -26 +8,16 pct cnf. ref. Ev.- Contractare 12/18.03.2021</t>
  </si>
  <si>
    <t xml:space="preserve">VALIOMA</t>
  </si>
  <si>
    <t xml:space="preserve">+5,22 pct cnf. ref. Ev.- Contractare 22.12.2020</t>
  </si>
  <si>
    <t xml:space="preserve">-13 pct cnf. ref. Ev.- Contractare 365/26.11.2020 si 2/25.01.2021</t>
  </si>
  <si>
    <t xml:space="preserve">SC PROMEDELA SRL</t>
  </si>
  <si>
    <t xml:space="preserve">+11,4 -6,6 pct. cnf. ref. Ev.- Contractare din 28.10.2019</t>
  </si>
  <si>
    <t xml:space="preserve">+8,60 pct cnf. ref. Ev.- Contractare 22.12.2020</t>
  </si>
  <si>
    <t xml:space="preserve">SC RADISAM MED SRL</t>
  </si>
  <si>
    <t xml:space="preserve">+0.9+7*13 pct cnf. ref. Ev.- Contractare din 22.07.2019</t>
  </si>
  <si>
    <t xml:space="preserve">+4*13 pct cnf. ref. Ev.- Contractare 348/12.08.2020</t>
  </si>
  <si>
    <t xml:space="preserve">-26 pct cnf. adrese furnizor</t>
  </si>
  <si>
    <t xml:space="preserve">SC DOLANC MED SRL</t>
  </si>
  <si>
    <t xml:space="preserve">+13 pct cnf. ref. Ev.- Contractare din 12.09.2019</t>
  </si>
  <si>
    <t xml:space="preserve">-13 pct cnf. ref. Ev.- Contractare din 14.11.2019</t>
  </si>
  <si>
    <t xml:space="preserve">+9 pct cnf. ref. Ev.- Contractare 332/27.05.2020</t>
  </si>
  <si>
    <t xml:space="preserve">-10 pct cnf. ref. Ev.- Contractare 358/22.10.2020</t>
  </si>
  <si>
    <t xml:space="preserve">+10 pct cnf. ref. Ev.- Contractare 22.12.2020</t>
  </si>
  <si>
    <t xml:space="preserve">-13*2 pct cnf. ref. Ev.- Contractare 12/18.03.2021</t>
  </si>
  <si>
    <t xml:space="preserve">-13 pct cnf. corectie - 10.06.2021</t>
  </si>
  <si>
    <t xml:space="preserve">SC   TEO &amp; LUCA MED </t>
  </si>
  <si>
    <t xml:space="preserve">+8,6 pct cnf. ref. Ev.- Contractare din 27.01.2020</t>
  </si>
  <si>
    <t xml:space="preserve">SC ANA &amp; MRD SRL</t>
  </si>
  <si>
    <t xml:space="preserve"> +13 pct cnf. ref. Ev.- Contractare din 28.10.2019</t>
  </si>
  <si>
    <t xml:space="preserve">+6,5 pct cnf. ref. Ev.- Contractare din 29.11.2019</t>
  </si>
  <si>
    <t xml:space="preserve">+40,41 pct cnf. ref. Ev.- Contractare 296/24.02.2020</t>
  </si>
  <si>
    <t xml:space="preserve">-8,6 pct cnf. ref. Ev.- Contractare din 26.03.2020</t>
  </si>
  <si>
    <t xml:space="preserve">-11,4 +5,2 +5,2 pct cnf. ref. Ev.- Contractare 332/27.05.2020</t>
  </si>
  <si>
    <t xml:space="preserve">+13 pct cnf. ref. Ev.- Contractare 344/22.07.2020</t>
  </si>
  <si>
    <t xml:space="preserve">TOTAL</t>
  </si>
  <si>
    <t xml:space="preserve">Fond evaluare resurse umane </t>
  </si>
  <si>
    <t xml:space="preserve">val.contract redistribuita pentru INGRIJIRI PAL. LA DOM - medie 6 luni (lei)</t>
  </si>
  <si>
    <t xml:space="preserve">FOND INGRIJIRI LA DOM.</t>
  </si>
  <si>
    <t xml:space="preserve">Valoare punct INGRIJIRI LA DOM.</t>
  </si>
  <si>
    <t xml:space="preserve">INGRIJIRI PALIATIVE LA DOMICILIU AN 2019</t>
  </si>
  <si>
    <t xml:space="preserve">31/12/2019</t>
  </si>
  <si>
    <t xml:space="preserve">Nr puncte 2019</t>
  </si>
  <si>
    <t xml:space="preserve">VAL.PCT</t>
  </si>
  <si>
    <t xml:space="preserve">SC PALIATIV EXPERT SRL</t>
  </si>
  <si>
    <t xml:space="preserve">FOND INGR. LA DOM.</t>
  </si>
  <si>
    <t xml:space="preserve">Valoare punct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[$-409]m/d/yyyy"/>
    <numFmt numFmtId="167" formatCode="0"/>
    <numFmt numFmtId="168" formatCode="#,##0.00"/>
    <numFmt numFmtId="169" formatCode="@"/>
    <numFmt numFmtId="170" formatCode="General"/>
    <numFmt numFmtId="171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8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6" borderId="0" applyFont="true" applyBorder="true" applyAlignment="false" applyProtection="false"/>
    <xf numFmtId="164" fontId="5" fillId="17" borderId="0" applyFont="true" applyBorder="true" applyAlignment="false" applyProtection="false"/>
    <xf numFmtId="164" fontId="5" fillId="18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9" borderId="0" applyFont="true" applyBorder="true" applyAlignment="false" applyProtection="false"/>
    <xf numFmtId="164" fontId="6" fillId="3" borderId="0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0" borderId="0" applyFont="true" applyBorder="true" applyAlignment="false" applyProtection="false"/>
    <xf numFmtId="164" fontId="10" fillId="4" borderId="0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true" applyAlignment="false" applyProtection="false"/>
    <xf numFmtId="165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_evaluare_laboratoare_06_ian_200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oracle/casis/Documents%20and%20Settings/gabir.CASS_IS.000/My%20Documents/Balneo_serv_05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neo_06"/>
      <sheetName val="Balneo_sem_I_06_c"/>
      <sheetName val="Balneo_sem_II_06_c"/>
      <sheetName val="Balneo_06_sem_I"/>
      <sheetName val="Balneo_06_sem_II"/>
      <sheetName val="Balneo_06_0"/>
      <sheetName val="Balneo_05_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9" zoomScalePageLayoutView="100" workbookViewId="0">
      <selection pane="topLeft" activeCell="AC1" activeCellId="0" sqref="AC1:AE16384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4.1"/>
    <col collapsed="false" customWidth="true" hidden="false" outlineLevel="0" max="2" min="2" style="2" width="44.55"/>
    <col collapsed="false" customWidth="true" hidden="false" outlineLevel="0" max="3" min="3" style="1" width="23.21"/>
    <col collapsed="false" customWidth="true" hidden="false" outlineLevel="0" max="4" min="4" style="1" width="24.66"/>
    <col collapsed="false" customWidth="true" hidden="true" outlineLevel="1" max="5" min="5" style="1" width="19.87"/>
    <col collapsed="false" customWidth="true" hidden="true" outlineLevel="1" max="6" min="6" style="1" width="21.1"/>
    <col collapsed="false" customWidth="true" hidden="true" outlineLevel="1" max="7" min="7" style="1" width="21.88"/>
    <col collapsed="false" customWidth="true" hidden="true" outlineLevel="1" max="8" min="8" style="1" width="21.55"/>
    <col collapsed="false" customWidth="true" hidden="true" outlineLevel="1" max="9" min="9" style="1" width="22.99"/>
    <col collapsed="false" customWidth="true" hidden="true" outlineLevel="1" max="10" min="10" style="1" width="20.87"/>
    <col collapsed="false" customWidth="true" hidden="true" outlineLevel="1" max="11" min="11" style="1" width="28.87"/>
    <col collapsed="false" customWidth="true" hidden="true" outlineLevel="1" max="12" min="12" style="1" width="24.87"/>
    <col collapsed="false" customWidth="true" hidden="true" outlineLevel="1" max="13" min="13" style="1" width="21.55"/>
    <col collapsed="false" customWidth="true" hidden="true" outlineLevel="1" max="14" min="14" style="1" width="19.55"/>
    <col collapsed="false" customWidth="true" hidden="true" outlineLevel="1" max="15" min="15" style="1" width="21.1"/>
    <col collapsed="false" customWidth="true" hidden="true" outlineLevel="1" max="16" min="16" style="1" width="26.77"/>
    <col collapsed="false" customWidth="true" hidden="true" outlineLevel="1" max="17" min="17" style="1" width="24.87"/>
    <col collapsed="false" customWidth="true" hidden="true" outlineLevel="1" max="18" min="18" style="1" width="24.55"/>
    <col collapsed="false" customWidth="true" hidden="true" outlineLevel="1" max="19" min="19" style="1" width="29.1"/>
    <col collapsed="false" customWidth="true" hidden="true" outlineLevel="1" max="20" min="20" style="1" width="24.77"/>
    <col collapsed="false" customWidth="true" hidden="true" outlineLevel="1" max="21" min="21" style="1" width="25.55"/>
    <col collapsed="false" customWidth="true" hidden="false" outlineLevel="0" max="22" min="22" style="1" width="26.43"/>
    <col collapsed="false" customWidth="true" hidden="false" outlineLevel="0" max="28" min="23" style="1" width="25.55"/>
    <col collapsed="false" customWidth="false" hidden="false" outlineLevel="0" max="257" min="29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B3" s="6" t="s">
        <v>2</v>
      </c>
    </row>
    <row r="4" customFormat="false" ht="63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8" customFormat="true" ht="39" hidden="false" customHeight="true" outlineLevel="0" collapsed="false">
      <c r="A5" s="12" t="n">
        <v>0</v>
      </c>
      <c r="B5" s="13" t="n">
        <v>1</v>
      </c>
      <c r="C5" s="14" t="n">
        <v>2</v>
      </c>
      <c r="D5" s="15" t="s">
        <v>8</v>
      </c>
      <c r="E5" s="16" t="n">
        <v>2019</v>
      </c>
      <c r="F5" s="16"/>
      <c r="G5" s="16"/>
      <c r="H5" s="16"/>
      <c r="I5" s="16"/>
      <c r="J5" s="16"/>
      <c r="K5" s="16"/>
      <c r="L5" s="16"/>
      <c r="M5" s="17" t="n">
        <v>2020</v>
      </c>
      <c r="N5" s="17"/>
      <c r="O5" s="17"/>
      <c r="P5" s="17"/>
      <c r="Q5" s="17"/>
      <c r="R5" s="17"/>
      <c r="S5" s="17"/>
      <c r="T5" s="17"/>
      <c r="U5" s="17"/>
      <c r="V5" s="16" t="n">
        <v>2021</v>
      </c>
      <c r="W5" s="16"/>
      <c r="X5" s="16"/>
      <c r="Y5" s="16"/>
      <c r="Z5" s="16"/>
      <c r="AA5" s="16"/>
      <c r="AB5" s="16"/>
    </row>
    <row r="6" s="31" customFormat="true" ht="59.4" hidden="false" customHeight="true" outlineLevel="0" collapsed="false">
      <c r="A6" s="19" t="n">
        <v>1</v>
      </c>
      <c r="B6" s="20" t="s">
        <v>9</v>
      </c>
      <c r="C6" s="21" t="n">
        <f aca="false">66.07+23.4-2.99+13.39-15.6-7.41+13+5.2+18.2+2.8-14.82+15.6+18.2-(1.3+4.44)-10.4</f>
        <v>118.9</v>
      </c>
      <c r="D6" s="22" t="e">
        <f aca="false">ROUND(C6*#REF!,2)</f>
        <v>#VALUE!</v>
      </c>
      <c r="E6" s="23" t="s">
        <v>10</v>
      </c>
      <c r="F6" s="23"/>
      <c r="G6" s="23"/>
      <c r="H6" s="24"/>
      <c r="I6" s="24"/>
      <c r="J6" s="24"/>
      <c r="K6" s="24"/>
      <c r="L6" s="24"/>
      <c r="M6" s="24"/>
      <c r="N6" s="25" t="s">
        <v>11</v>
      </c>
      <c r="O6" s="26"/>
      <c r="P6" s="24"/>
      <c r="Q6" s="24"/>
      <c r="R6" s="23"/>
      <c r="S6" s="27" t="s">
        <v>12</v>
      </c>
      <c r="T6" s="27"/>
      <c r="U6" s="25" t="s">
        <v>13</v>
      </c>
      <c r="V6" s="28" t="s">
        <v>14</v>
      </c>
      <c r="W6" s="29"/>
      <c r="X6" s="29"/>
      <c r="Y6" s="28" t="s">
        <v>15</v>
      </c>
      <c r="Z6" s="29"/>
      <c r="AA6" s="29"/>
      <c r="AB6" s="30" t="s">
        <v>16</v>
      </c>
    </row>
    <row r="7" customFormat="false" ht="54.9" hidden="false" customHeight="true" outlineLevel="0" collapsed="false">
      <c r="A7" s="32" t="n">
        <f aca="false">A6+1</f>
        <v>2</v>
      </c>
      <c r="B7" s="33" t="s">
        <v>17</v>
      </c>
      <c r="C7" s="34" t="n">
        <f aca="false">157.96-6.5-14.82+14.82-7.41*2-6.5+7.41+14.82+6.5-14.82+7.41-20.52+10.26-6.5-14.82+6.5+6.5-14.82+14.82+14.82+13-6.5-6.5+7.41+14.82+6.5*3+9.25+6.5+6.5+6.5+6.5+19.5</f>
        <v>244.18</v>
      </c>
      <c r="D7" s="22" t="e">
        <f aca="false">ROUND(C7*#REF!,2)</f>
        <v>#VALUE!</v>
      </c>
      <c r="E7" s="23" t="s">
        <v>18</v>
      </c>
      <c r="F7" s="35" t="s">
        <v>19</v>
      </c>
      <c r="G7" s="36"/>
      <c r="H7" s="25" t="s">
        <v>20</v>
      </c>
      <c r="I7" s="25" t="s">
        <v>21</v>
      </c>
      <c r="J7" s="25" t="s">
        <v>22</v>
      </c>
      <c r="K7" s="25" t="s">
        <v>23</v>
      </c>
      <c r="L7" s="25"/>
      <c r="M7" s="25" t="s">
        <v>24</v>
      </c>
      <c r="N7" s="25" t="s">
        <v>25</v>
      </c>
      <c r="O7" s="25"/>
      <c r="P7" s="25"/>
      <c r="Q7" s="25"/>
      <c r="R7" s="36"/>
      <c r="S7" s="36" t="s">
        <v>26</v>
      </c>
      <c r="T7" s="36"/>
      <c r="U7" s="37"/>
      <c r="V7" s="28" t="s">
        <v>27</v>
      </c>
      <c r="W7" s="28" t="s">
        <v>28</v>
      </c>
      <c r="X7" s="28" t="s">
        <v>29</v>
      </c>
      <c r="Y7" s="28" t="s">
        <v>30</v>
      </c>
      <c r="Z7" s="30" t="s">
        <v>31</v>
      </c>
      <c r="AA7" s="30"/>
      <c r="AB7" s="30" t="s">
        <v>32</v>
      </c>
    </row>
    <row r="8" s="31" customFormat="true" ht="54.9" hidden="false" customHeight="true" outlineLevel="0" collapsed="false">
      <c r="A8" s="32" t="n">
        <f aca="false">A7+1</f>
        <v>3</v>
      </c>
      <c r="B8" s="20" t="s">
        <v>33</v>
      </c>
      <c r="C8" s="38" t="n">
        <f aca="false">36.2-2.6-2.6+6.5+7.41</f>
        <v>44.91</v>
      </c>
      <c r="D8" s="22" t="e">
        <f aca="false">ROUND(C8*#REF!,2)</f>
        <v>#VALUE!</v>
      </c>
      <c r="E8" s="35"/>
      <c r="F8" s="35"/>
      <c r="G8" s="36"/>
      <c r="H8" s="25"/>
      <c r="I8" s="39"/>
      <c r="J8" s="39"/>
      <c r="K8" s="39"/>
      <c r="L8" s="39"/>
      <c r="M8" s="39"/>
      <c r="N8" s="39"/>
      <c r="O8" s="40"/>
      <c r="P8" s="39"/>
      <c r="Q8" s="39"/>
      <c r="R8" s="40"/>
      <c r="S8" s="36" t="s">
        <v>34</v>
      </c>
      <c r="T8" s="36"/>
      <c r="U8" s="37"/>
      <c r="V8" s="28"/>
      <c r="W8" s="30"/>
      <c r="X8" s="30"/>
      <c r="Y8" s="30"/>
      <c r="Z8" s="30"/>
      <c r="AA8" s="30"/>
      <c r="AB8" s="30"/>
    </row>
    <row r="9" s="31" customFormat="true" ht="92.25" hidden="false" customHeight="true" outlineLevel="0" collapsed="false">
      <c r="A9" s="32" t="n">
        <f aca="false">A8+1</f>
        <v>4</v>
      </c>
      <c r="B9" s="20" t="s">
        <v>35</v>
      </c>
      <c r="C9" s="21" t="n">
        <f aca="false">206.71+13-6.5-10.26-0.65-13+14.82-7.41*3-2*6.5-14.82+7.41+9-10.26-1.26-9-6.5+14.82+13-13-6.5+14.82+14.82+13-6.5-14.82-14.82+6.5+14.82-9+6.5+14.82-14.82-13+14.82+14.82+6.5+6.5+9.25+6.5+13+6.5</f>
        <v>241.99</v>
      </c>
      <c r="D9" s="22" t="e">
        <f aca="false">ROUND(C9*#REF!,2)</f>
        <v>#VALUE!</v>
      </c>
      <c r="E9" s="23" t="s">
        <v>36</v>
      </c>
      <c r="F9" s="35" t="s">
        <v>19</v>
      </c>
      <c r="G9" s="35" t="s">
        <v>37</v>
      </c>
      <c r="H9" s="25" t="s">
        <v>38</v>
      </c>
      <c r="I9" s="25" t="s">
        <v>39</v>
      </c>
      <c r="J9" s="25" t="s">
        <v>40</v>
      </c>
      <c r="K9" s="25"/>
      <c r="L9" s="25"/>
      <c r="M9" s="25" t="s">
        <v>41</v>
      </c>
      <c r="N9" s="25"/>
      <c r="O9" s="25" t="s">
        <v>42</v>
      </c>
      <c r="P9" s="25" t="s">
        <v>43</v>
      </c>
      <c r="Q9" s="25" t="s">
        <v>44</v>
      </c>
      <c r="R9" s="36" t="s">
        <v>45</v>
      </c>
      <c r="S9" s="36"/>
      <c r="T9" s="36" t="s">
        <v>46</v>
      </c>
      <c r="U9" s="37" t="s">
        <v>47</v>
      </c>
      <c r="V9" s="28" t="s">
        <v>48</v>
      </c>
      <c r="W9" s="28" t="s">
        <v>49</v>
      </c>
      <c r="X9" s="30" t="s">
        <v>50</v>
      </c>
      <c r="Y9" s="28" t="s">
        <v>51</v>
      </c>
      <c r="Z9" s="30"/>
      <c r="AA9" s="30"/>
      <c r="AB9" s="30" t="s">
        <v>52</v>
      </c>
    </row>
    <row r="10" s="31" customFormat="true" ht="54.9" hidden="false" customHeight="true" outlineLevel="0" collapsed="false">
      <c r="A10" s="32" t="n">
        <f aca="false">A9+1</f>
        <v>5</v>
      </c>
      <c r="B10" s="20" t="s">
        <v>53</v>
      </c>
      <c r="C10" s="38" t="n">
        <f aca="false">73.86+11.4-20+20-2+6.5+4*13+13+14.82-3.25+6.5+6.5-14.85</f>
        <v>164.48</v>
      </c>
      <c r="D10" s="22" t="e">
        <f aca="false">ROUND(C10*#REF!,2)</f>
        <v>#VALUE!</v>
      </c>
      <c r="E10" s="35"/>
      <c r="F10" s="35"/>
      <c r="G10" s="36"/>
      <c r="H10" s="25" t="s">
        <v>54</v>
      </c>
      <c r="I10" s="39"/>
      <c r="J10" s="39"/>
      <c r="K10" s="25"/>
      <c r="L10" s="25"/>
      <c r="M10" s="25"/>
      <c r="N10" s="25" t="s">
        <v>55</v>
      </c>
      <c r="O10" s="36"/>
      <c r="P10" s="25"/>
      <c r="Q10" s="25"/>
      <c r="R10" s="36"/>
      <c r="S10" s="36"/>
      <c r="T10" s="36"/>
      <c r="U10" s="37"/>
      <c r="V10" s="28"/>
      <c r="W10" s="30"/>
      <c r="X10" s="30"/>
      <c r="Y10" s="30"/>
      <c r="Z10" s="30" t="s">
        <v>56</v>
      </c>
      <c r="AA10" s="30"/>
      <c r="AB10" s="30"/>
    </row>
    <row r="11" customFormat="false" ht="89.25" hidden="false" customHeight="true" outlineLevel="0" collapsed="false">
      <c r="A11" s="32" t="n">
        <f aca="false">A10+1</f>
        <v>6</v>
      </c>
      <c r="B11" s="20" t="s">
        <v>57</v>
      </c>
      <c r="C11" s="21" t="n">
        <f aca="false">90.43+7.43+13-13+13-13-18+11.4+7.74-7.74+8.6-6.29-(5.14+9.14)</f>
        <v>79.29</v>
      </c>
      <c r="D11" s="22" t="e">
        <f aca="false">ROUND(C11*#REF!,2)</f>
        <v>#VALUE!</v>
      </c>
      <c r="E11" s="23" t="s">
        <v>58</v>
      </c>
      <c r="F11" s="35"/>
      <c r="G11" s="36"/>
      <c r="H11" s="25" t="s">
        <v>59</v>
      </c>
      <c r="I11" s="25" t="s">
        <v>21</v>
      </c>
      <c r="J11" s="25"/>
      <c r="K11" s="25"/>
      <c r="L11" s="25"/>
      <c r="M11" s="25" t="s">
        <v>24</v>
      </c>
      <c r="N11" s="25"/>
      <c r="O11" s="36"/>
      <c r="P11" s="25"/>
      <c r="Q11" s="25"/>
      <c r="R11" s="36"/>
      <c r="S11" s="36" t="s">
        <v>60</v>
      </c>
      <c r="T11" s="36"/>
      <c r="U11" s="37"/>
      <c r="V11" s="28"/>
      <c r="W11" s="30"/>
      <c r="X11" s="30"/>
      <c r="Y11" s="28" t="s">
        <v>61</v>
      </c>
      <c r="Z11" s="30"/>
      <c r="AA11" s="30"/>
      <c r="AB11" s="30" t="s">
        <v>62</v>
      </c>
    </row>
    <row r="12" customFormat="false" ht="54.9" hidden="false" customHeight="true" outlineLevel="0" collapsed="false">
      <c r="A12" s="32" t="n">
        <f aca="false">A11+1</f>
        <v>7</v>
      </c>
      <c r="B12" s="20" t="s">
        <v>63</v>
      </c>
      <c r="C12" s="38" t="n">
        <f aca="false">74.43+10.26+6.5+13</f>
        <v>104.19</v>
      </c>
      <c r="D12" s="22" t="e">
        <f aca="false">ROUND(C12*#REF!,2)</f>
        <v>#VALUE!</v>
      </c>
      <c r="E12" s="23" t="s">
        <v>64</v>
      </c>
      <c r="F12" s="35"/>
      <c r="G12" s="36"/>
      <c r="H12" s="25"/>
      <c r="I12" s="39"/>
      <c r="J12" s="39"/>
      <c r="K12" s="39"/>
      <c r="L12" s="39"/>
      <c r="M12" s="39"/>
      <c r="N12" s="39"/>
      <c r="O12" s="40"/>
      <c r="P12" s="39"/>
      <c r="Q12" s="39"/>
      <c r="R12" s="40"/>
      <c r="S12" s="40"/>
      <c r="T12" s="36" t="s">
        <v>65</v>
      </c>
      <c r="U12" s="37"/>
      <c r="V12" s="28"/>
      <c r="W12" s="30"/>
      <c r="X12" s="30"/>
      <c r="Y12" s="30"/>
      <c r="Z12" s="30"/>
      <c r="AA12" s="30"/>
      <c r="AB12" s="30"/>
    </row>
    <row r="13" s="31" customFormat="true" ht="54.9" hidden="false" customHeight="true" outlineLevel="0" collapsed="false">
      <c r="A13" s="32" t="n">
        <f aca="false">A12+1</f>
        <v>8</v>
      </c>
      <c r="B13" s="20" t="s">
        <v>66</v>
      </c>
      <c r="C13" s="38" t="n">
        <f aca="false">59.93+6.5+6.5+7.41-6.5-13+13</f>
        <v>73.84</v>
      </c>
      <c r="D13" s="22" t="e">
        <f aca="false">ROUND(C13*#REF!,2)</f>
        <v>#VALUE!</v>
      </c>
      <c r="E13" s="23" t="s">
        <v>67</v>
      </c>
      <c r="F13" s="35"/>
      <c r="G13" s="36"/>
      <c r="H13" s="25"/>
      <c r="I13" s="39"/>
      <c r="J13" s="39"/>
      <c r="K13" s="39"/>
      <c r="L13" s="39"/>
      <c r="M13" s="39"/>
      <c r="N13" s="39"/>
      <c r="O13" s="40"/>
      <c r="P13" s="39"/>
      <c r="Q13" s="39"/>
      <c r="R13" s="40"/>
      <c r="S13" s="40"/>
      <c r="T13" s="40"/>
      <c r="U13" s="25" t="s">
        <v>68</v>
      </c>
      <c r="V13" s="28"/>
      <c r="W13" s="30"/>
      <c r="X13" s="30" t="s">
        <v>69</v>
      </c>
      <c r="Y13" s="28" t="s">
        <v>70</v>
      </c>
      <c r="Z13" s="30"/>
      <c r="AA13" s="30" t="s">
        <v>71</v>
      </c>
      <c r="AB13" s="30"/>
    </row>
    <row r="14" s="31" customFormat="true" ht="54.9" hidden="false" customHeight="true" outlineLevel="0" collapsed="false">
      <c r="A14" s="32" t="n">
        <f aca="false">A13+1</f>
        <v>9</v>
      </c>
      <c r="B14" s="20" t="s">
        <v>72</v>
      </c>
      <c r="C14" s="38" t="n">
        <f aca="false">49.5-0.9+6.5</f>
        <v>55.1</v>
      </c>
      <c r="D14" s="22" t="e">
        <f aca="false">ROUND(C14*#REF!,2)</f>
        <v>#VALUE!</v>
      </c>
      <c r="E14" s="35"/>
      <c r="F14" s="35"/>
      <c r="G14" s="36"/>
      <c r="H14" s="25"/>
      <c r="I14" s="39"/>
      <c r="J14" s="39"/>
      <c r="K14" s="39"/>
      <c r="L14" s="39"/>
      <c r="M14" s="39"/>
      <c r="N14" s="25"/>
      <c r="O14" s="36"/>
      <c r="P14" s="25"/>
      <c r="Q14" s="25"/>
      <c r="R14" s="36"/>
      <c r="S14" s="36"/>
      <c r="T14" s="36"/>
      <c r="U14" s="37"/>
      <c r="V14" s="28"/>
      <c r="W14" s="30"/>
      <c r="X14" s="30"/>
      <c r="Y14" s="30"/>
      <c r="Z14" s="30"/>
      <c r="AA14" s="30"/>
      <c r="AB14" s="30"/>
    </row>
    <row r="15" s="31" customFormat="true" ht="54.9" hidden="false" customHeight="true" outlineLevel="0" collapsed="false">
      <c r="A15" s="32" t="n">
        <f aca="false">A14+1</f>
        <v>10</v>
      </c>
      <c r="B15" s="33" t="s">
        <v>73</v>
      </c>
      <c r="C15" s="38" t="n">
        <f aca="false">80.38+13-11.44+13+13-11.44-11.44-1.82+6.5+6.5+18</f>
        <v>114.24</v>
      </c>
      <c r="D15" s="22" t="e">
        <f aca="false">ROUND(C15*#REF!,2)</f>
        <v>#VALUE!</v>
      </c>
      <c r="E15" s="35"/>
      <c r="F15" s="35" t="s">
        <v>74</v>
      </c>
      <c r="G15" s="36"/>
      <c r="H15" s="25" t="s">
        <v>75</v>
      </c>
      <c r="I15" s="39"/>
      <c r="J15" s="39"/>
      <c r="K15" s="25"/>
      <c r="L15" s="25"/>
      <c r="M15" s="25"/>
      <c r="N15" s="25"/>
      <c r="O15" s="36"/>
      <c r="P15" s="25"/>
      <c r="Q15" s="25"/>
      <c r="R15" s="36"/>
      <c r="S15" s="36"/>
      <c r="T15" s="36" t="s">
        <v>76</v>
      </c>
      <c r="U15" s="25" t="s">
        <v>77</v>
      </c>
      <c r="V15" s="28"/>
      <c r="W15" s="30"/>
      <c r="X15" s="30"/>
      <c r="Y15" s="30"/>
      <c r="Z15" s="30"/>
      <c r="AA15" s="30"/>
      <c r="AB15" s="30"/>
    </row>
    <row r="16" s="31" customFormat="true" ht="54.9" hidden="false" customHeight="true" outlineLevel="0" collapsed="false">
      <c r="A16" s="32" t="n">
        <f aca="false">A15+1</f>
        <v>11</v>
      </c>
      <c r="B16" s="20" t="s">
        <v>78</v>
      </c>
      <c r="C16" s="38" t="n">
        <f aca="false">81.68-4.55-4.55-10.26+9.18+6.5-1.08+13+13+13</f>
        <v>115.92</v>
      </c>
      <c r="D16" s="22" t="e">
        <f aca="false">ROUND(C16*#REF!,2)</f>
        <v>#VALUE!</v>
      </c>
      <c r="E16" s="35" t="s">
        <v>79</v>
      </c>
      <c r="F16" s="35"/>
      <c r="G16" s="35" t="s">
        <v>80</v>
      </c>
      <c r="H16" s="25"/>
      <c r="I16" s="25" t="s">
        <v>81</v>
      </c>
      <c r="J16" s="25"/>
      <c r="K16" s="25"/>
      <c r="L16" s="25"/>
      <c r="M16" s="25"/>
      <c r="N16" s="25"/>
      <c r="O16" s="36"/>
      <c r="P16" s="25"/>
      <c r="Q16" s="25" t="s">
        <v>82</v>
      </c>
      <c r="R16" s="36"/>
      <c r="S16" s="36" t="s">
        <v>83</v>
      </c>
      <c r="T16" s="36"/>
      <c r="U16" s="37"/>
      <c r="V16" s="28"/>
      <c r="W16" s="30"/>
      <c r="X16" s="30"/>
      <c r="Y16" s="30"/>
      <c r="Z16" s="30"/>
      <c r="AA16" s="30"/>
      <c r="AB16" s="30"/>
    </row>
    <row r="17" s="52" customFormat="true" ht="70.8" hidden="false" customHeight="true" outlineLevel="0" collapsed="false">
      <c r="A17" s="41" t="n">
        <f aca="false">A16+1</f>
        <v>12</v>
      </c>
      <c r="B17" s="42" t="s">
        <v>84</v>
      </c>
      <c r="C17" s="43" t="n">
        <f aca="false">63.5-7.74-9.75-9.75+18-10.26-18+18-18-26</f>
        <v>0</v>
      </c>
      <c r="D17" s="44" t="e">
        <f aca="false">ROUND(C17*#REF!,2)</f>
        <v>#VALUE!</v>
      </c>
      <c r="E17" s="45" t="s">
        <v>85</v>
      </c>
      <c r="F17" s="45"/>
      <c r="G17" s="46"/>
      <c r="H17" s="47"/>
      <c r="I17" s="48"/>
      <c r="J17" s="48"/>
      <c r="K17" s="47" t="s">
        <v>86</v>
      </c>
      <c r="L17" s="47" t="s">
        <v>87</v>
      </c>
      <c r="M17" s="48"/>
      <c r="N17" s="48"/>
      <c r="O17" s="49"/>
      <c r="P17" s="48"/>
      <c r="Q17" s="48"/>
      <c r="R17" s="49"/>
      <c r="S17" s="49"/>
      <c r="T17" s="49"/>
      <c r="U17" s="47" t="s">
        <v>88</v>
      </c>
      <c r="V17" s="50" t="s">
        <v>89</v>
      </c>
      <c r="W17" s="51"/>
      <c r="X17" s="51"/>
      <c r="Y17" s="51"/>
      <c r="Z17" s="51"/>
      <c r="AA17" s="51"/>
      <c r="AB17" s="51"/>
    </row>
    <row r="18" s="31" customFormat="true" ht="54.9" hidden="false" customHeight="true" outlineLevel="0" collapsed="false">
      <c r="A18" s="32" t="n">
        <f aca="false">A17+1</f>
        <v>13</v>
      </c>
      <c r="B18" s="20" t="s">
        <v>90</v>
      </c>
      <c r="C18" s="38" t="n">
        <f aca="false">157.17+13-12.35+39.16+19.5-18+9+8.06-5.85+6.5+13-6.5+13-19.5-6.5+32.5</f>
        <v>242.19</v>
      </c>
      <c r="D18" s="22" t="e">
        <f aca="false">ROUND(C18*#REF!,2)</f>
        <v>#VALUE!</v>
      </c>
      <c r="E18" s="35"/>
      <c r="F18" s="35"/>
      <c r="G18" s="36"/>
      <c r="H18" s="25"/>
      <c r="I18" s="25"/>
      <c r="J18" s="25" t="s">
        <v>91</v>
      </c>
      <c r="K18" s="25"/>
      <c r="L18" s="25"/>
      <c r="M18" s="25"/>
      <c r="N18" s="25"/>
      <c r="O18" s="36"/>
      <c r="P18" s="25"/>
      <c r="Q18" s="25"/>
      <c r="R18" s="36"/>
      <c r="S18" s="36"/>
      <c r="T18" s="36"/>
      <c r="U18" s="37"/>
      <c r="V18" s="28" t="s">
        <v>92</v>
      </c>
      <c r="W18" s="30"/>
      <c r="X18" s="30"/>
      <c r="Y18" s="28" t="s">
        <v>93</v>
      </c>
      <c r="Z18" s="30"/>
      <c r="AA18" s="30"/>
      <c r="AB18" s="30"/>
    </row>
    <row r="19" customFormat="false" ht="54.9" hidden="false" customHeight="true" outlineLevel="0" collapsed="false">
      <c r="A19" s="32" t="n">
        <f aca="false">A18+1</f>
        <v>14</v>
      </c>
      <c r="B19" s="20" t="s">
        <v>94</v>
      </c>
      <c r="C19" s="38" t="n">
        <f aca="false">90.6+4.86+9.2+10.4</f>
        <v>115.06</v>
      </c>
      <c r="D19" s="22" t="e">
        <f aca="false">ROUND(C19*#REF!,2)</f>
        <v>#VALUE!</v>
      </c>
      <c r="E19" s="35"/>
      <c r="F19" s="35" t="s">
        <v>95</v>
      </c>
      <c r="G19" s="36"/>
      <c r="H19" s="25"/>
      <c r="I19" s="39"/>
      <c r="J19" s="39"/>
      <c r="K19" s="39"/>
      <c r="L19" s="39"/>
      <c r="M19" s="39"/>
      <c r="N19" s="39"/>
      <c r="O19" s="40"/>
      <c r="P19" s="39"/>
      <c r="Q19" s="39"/>
      <c r="R19" s="40"/>
      <c r="S19" s="40"/>
      <c r="T19" s="40"/>
      <c r="U19" s="53"/>
      <c r="V19" s="54"/>
      <c r="W19" s="55"/>
      <c r="X19" s="30" t="s">
        <v>96</v>
      </c>
      <c r="Y19" s="30"/>
      <c r="Z19" s="30"/>
      <c r="AA19" s="30"/>
      <c r="AB19" s="30"/>
    </row>
    <row r="20" customFormat="false" ht="54.9" hidden="false" customHeight="true" outlineLevel="0" collapsed="false">
      <c r="A20" s="32" t="n">
        <f aca="false">A19+1</f>
        <v>15</v>
      </c>
      <c r="B20" s="33" t="s">
        <v>97</v>
      </c>
      <c r="C20" s="38" t="n">
        <f aca="false">62.72+14.82*3+14.82+14.82-14.82-14.82-14.82+14.82*3-14.82-14.82+14.82-2*14.82+19.5+57.2+10.4-14.85+19.5</f>
        <v>184.11</v>
      </c>
      <c r="D20" s="22" t="e">
        <f aca="false">ROUND(C20*#REF!,2)</f>
        <v>#VALUE!</v>
      </c>
      <c r="E20" s="35" t="s">
        <v>98</v>
      </c>
      <c r="F20" s="35"/>
      <c r="G20" s="36"/>
      <c r="H20" s="25"/>
      <c r="I20" s="25" t="s">
        <v>99</v>
      </c>
      <c r="J20" s="25"/>
      <c r="K20" s="25"/>
      <c r="L20" s="25"/>
      <c r="M20" s="25"/>
      <c r="N20" s="25"/>
      <c r="O20" s="25" t="s">
        <v>100</v>
      </c>
      <c r="P20" s="25" t="s">
        <v>43</v>
      </c>
      <c r="Q20" s="25"/>
      <c r="R20" s="36"/>
      <c r="S20" s="36" t="s">
        <v>101</v>
      </c>
      <c r="T20" s="36"/>
      <c r="U20" s="25" t="s">
        <v>102</v>
      </c>
      <c r="V20" s="28" t="s">
        <v>103</v>
      </c>
      <c r="W20" s="28" t="s">
        <v>104</v>
      </c>
      <c r="X20" s="30" t="s">
        <v>105</v>
      </c>
      <c r="Y20" s="30"/>
      <c r="Z20" s="30" t="s">
        <v>106</v>
      </c>
      <c r="AA20" s="30"/>
      <c r="AB20" s="30"/>
    </row>
    <row r="21" customFormat="false" ht="54.9" hidden="false" customHeight="true" outlineLevel="0" collapsed="false">
      <c r="A21" s="32" t="n">
        <f aca="false">A20+1</f>
        <v>16</v>
      </c>
      <c r="B21" s="33" t="s">
        <v>107</v>
      </c>
      <c r="C21" s="21" t="n">
        <f aca="false">76.2+13-12.22+13-2.6+13+13-13+14.82+14.82-13-13-6.5+13-6.5+5.2+14.82-14.82*2-18.2+13+13+13.65+20.8+13.94</f>
        <v>150.59</v>
      </c>
      <c r="D21" s="22" t="e">
        <f aca="false">ROUND(C21*#REF!,2)</f>
        <v>#VALUE!</v>
      </c>
      <c r="E21" s="35" t="s">
        <v>108</v>
      </c>
      <c r="F21" s="35"/>
      <c r="G21" s="36"/>
      <c r="H21" s="25" t="s">
        <v>109</v>
      </c>
      <c r="I21" s="25"/>
      <c r="J21" s="39"/>
      <c r="K21" s="25" t="s">
        <v>110</v>
      </c>
      <c r="L21" s="25"/>
      <c r="M21" s="25" t="s">
        <v>111</v>
      </c>
      <c r="N21" s="25" t="s">
        <v>112</v>
      </c>
      <c r="O21" s="36"/>
      <c r="P21" s="25" t="s">
        <v>113</v>
      </c>
      <c r="Q21" s="25" t="s">
        <v>114</v>
      </c>
      <c r="R21" s="36"/>
      <c r="S21" s="36"/>
      <c r="T21" s="36" t="s">
        <v>115</v>
      </c>
      <c r="U21" s="37"/>
      <c r="V21" s="28" t="s">
        <v>116</v>
      </c>
      <c r="W21" s="28" t="s">
        <v>117</v>
      </c>
      <c r="X21" s="30" t="s">
        <v>118</v>
      </c>
      <c r="Y21" s="28" t="s">
        <v>119</v>
      </c>
      <c r="Z21" s="30" t="s">
        <v>120</v>
      </c>
      <c r="AA21" s="30"/>
      <c r="AB21" s="30" t="s">
        <v>121</v>
      </c>
    </row>
    <row r="22" s="31" customFormat="true" ht="54.9" hidden="false" customHeight="true" outlineLevel="0" collapsed="false">
      <c r="A22" s="32" t="n">
        <f aca="false">A21+1</f>
        <v>17</v>
      </c>
      <c r="B22" s="33" t="s">
        <v>122</v>
      </c>
      <c r="C22" s="38" t="n">
        <f aca="false">74.43+7.41+7.41+13-6.5+13+13+14.82-1.82-4.81-4.81+14.82-14.82-8.19-8.19-14.82+2.35-6.47</f>
        <v>89.81</v>
      </c>
      <c r="D22" s="22" t="e">
        <f aca="false">ROUND(C22*#REF!,2)</f>
        <v>#VALUE!</v>
      </c>
      <c r="E22" s="35"/>
      <c r="F22" s="35"/>
      <c r="G22" s="36"/>
      <c r="H22" s="25"/>
      <c r="I22" s="25" t="s">
        <v>123</v>
      </c>
      <c r="J22" s="25"/>
      <c r="K22" s="25"/>
      <c r="L22" s="25"/>
      <c r="M22" s="25" t="s">
        <v>124</v>
      </c>
      <c r="N22" s="25" t="s">
        <v>125</v>
      </c>
      <c r="O22" s="36"/>
      <c r="P22" s="25" t="s">
        <v>126</v>
      </c>
      <c r="Q22" s="25"/>
      <c r="R22" s="36" t="s">
        <v>127</v>
      </c>
      <c r="S22" s="36"/>
      <c r="T22" s="36"/>
      <c r="U22" s="37"/>
      <c r="V22" s="28"/>
      <c r="W22" s="28" t="s">
        <v>128</v>
      </c>
      <c r="X22" s="30" t="s">
        <v>129</v>
      </c>
      <c r="Y22" s="30"/>
      <c r="Z22" s="30"/>
      <c r="AA22" s="30"/>
      <c r="AB22" s="30"/>
    </row>
    <row r="23" s="31" customFormat="true" ht="54.9" hidden="false" customHeight="true" outlineLevel="0" collapsed="false">
      <c r="A23" s="32" t="n">
        <f aca="false">A22+1</f>
        <v>18</v>
      </c>
      <c r="B23" s="20" t="s">
        <v>130</v>
      </c>
      <c r="C23" s="38" t="n">
        <f aca="false">86.57+3.72-13-20.52+10.26+13+5.22-10.26-13+10.26</f>
        <v>72.25</v>
      </c>
      <c r="D23" s="22" t="e">
        <f aca="false">ROUND(C23*#REF!,2)</f>
        <v>#VALUE!</v>
      </c>
      <c r="E23" s="35"/>
      <c r="F23" s="35"/>
      <c r="G23" s="36"/>
      <c r="H23" s="25"/>
      <c r="I23" s="39"/>
      <c r="J23" s="39"/>
      <c r="K23" s="39"/>
      <c r="L23" s="39"/>
      <c r="M23" s="25"/>
      <c r="N23" s="25"/>
      <c r="O23" s="36"/>
      <c r="P23" s="25"/>
      <c r="Q23" s="25"/>
      <c r="R23" s="36"/>
      <c r="S23" s="36"/>
      <c r="T23" s="36"/>
      <c r="U23" s="25" t="s">
        <v>131</v>
      </c>
      <c r="V23" s="28" t="s">
        <v>132</v>
      </c>
      <c r="W23" s="30"/>
      <c r="X23" s="30"/>
      <c r="Y23" s="30"/>
      <c r="Z23" s="30"/>
      <c r="AA23" s="30"/>
      <c r="AB23" s="30"/>
    </row>
    <row r="24" s="31" customFormat="true" ht="54.9" hidden="false" customHeight="true" outlineLevel="0" collapsed="false">
      <c r="A24" s="32" t="n">
        <f aca="false">A23+1</f>
        <v>19</v>
      </c>
      <c r="B24" s="20" t="s">
        <v>133</v>
      </c>
      <c r="C24" s="38" t="n">
        <f aca="false">47.26+6.5+13+11.4-18+11.4+8.6</f>
        <v>80.16</v>
      </c>
      <c r="D24" s="22" t="e">
        <f aca="false">ROUND(C24*#REF!,2)</f>
        <v>#VALUE!</v>
      </c>
      <c r="E24" s="35"/>
      <c r="F24" s="35"/>
      <c r="G24" s="36"/>
      <c r="H24" s="25" t="s">
        <v>134</v>
      </c>
      <c r="I24" s="39"/>
      <c r="J24" s="39"/>
      <c r="K24" s="25"/>
      <c r="L24" s="25"/>
      <c r="M24" s="25"/>
      <c r="N24" s="25"/>
      <c r="O24" s="36"/>
      <c r="P24" s="25"/>
      <c r="Q24" s="25"/>
      <c r="R24" s="36"/>
      <c r="S24" s="36"/>
      <c r="T24" s="36"/>
      <c r="U24" s="25" t="s">
        <v>135</v>
      </c>
      <c r="V24" s="28"/>
      <c r="W24" s="30"/>
      <c r="X24" s="30"/>
      <c r="Y24" s="30"/>
      <c r="Z24" s="30"/>
      <c r="AA24" s="30"/>
      <c r="AB24" s="30"/>
    </row>
    <row r="25" s="31" customFormat="true" ht="54.9" hidden="false" customHeight="true" outlineLevel="0" collapsed="false">
      <c r="A25" s="32" t="n">
        <f aca="false">A24+1</f>
        <v>20</v>
      </c>
      <c r="B25" s="20" t="s">
        <v>136</v>
      </c>
      <c r="C25" s="38" t="n">
        <f aca="false">97.54+6.5-6.5+13+0.9+7*13+4*13-2*13+13</f>
        <v>241.44</v>
      </c>
      <c r="D25" s="22" t="e">
        <f aca="false">ROUND(C25*#REF!,2)</f>
        <v>#VALUE!</v>
      </c>
      <c r="E25" s="35" t="s">
        <v>137</v>
      </c>
      <c r="F25" s="35"/>
      <c r="G25" s="36"/>
      <c r="H25" s="25"/>
      <c r="I25" s="39"/>
      <c r="J25" s="39"/>
      <c r="K25" s="39"/>
      <c r="L25" s="25"/>
      <c r="M25" s="25"/>
      <c r="N25" s="25"/>
      <c r="O25" s="36"/>
      <c r="P25" s="25"/>
      <c r="Q25" s="25"/>
      <c r="R25" s="36"/>
      <c r="S25" s="36" t="s">
        <v>138</v>
      </c>
      <c r="T25" s="36"/>
      <c r="U25" s="25" t="s">
        <v>139</v>
      </c>
      <c r="V25" s="28"/>
      <c r="W25" s="30"/>
      <c r="X25" s="30"/>
      <c r="Y25" s="28" t="s">
        <v>51</v>
      </c>
      <c r="Z25" s="30"/>
      <c r="AA25" s="30"/>
      <c r="AB25" s="30"/>
    </row>
    <row r="26" s="31" customFormat="true" ht="54.9" hidden="false" customHeight="true" outlineLevel="0" collapsed="false">
      <c r="A26" s="32" t="n">
        <f aca="false">A25+1</f>
        <v>21</v>
      </c>
      <c r="B26" s="33" t="s">
        <v>140</v>
      </c>
      <c r="C26" s="38" t="n">
        <f aca="false">37.5+6.5+13-18+20+13-13-13+13+13+9-10+10-13-13-13</f>
        <v>42</v>
      </c>
      <c r="D26" s="22" t="e">
        <f aca="false">ROUND(C26*#REF!,2)</f>
        <v>#VALUE!</v>
      </c>
      <c r="E26" s="35"/>
      <c r="F26" s="35"/>
      <c r="G26" s="36" t="s">
        <v>141</v>
      </c>
      <c r="H26" s="25"/>
      <c r="I26" s="25" t="s">
        <v>142</v>
      </c>
      <c r="J26" s="39"/>
      <c r="K26" s="25" t="s">
        <v>23</v>
      </c>
      <c r="L26" s="25"/>
      <c r="M26" s="25"/>
      <c r="N26" s="25"/>
      <c r="O26" s="36"/>
      <c r="P26" s="25"/>
      <c r="Q26" s="25" t="s">
        <v>143</v>
      </c>
      <c r="R26" s="36"/>
      <c r="S26" s="36"/>
      <c r="T26" s="36" t="s">
        <v>144</v>
      </c>
      <c r="U26" s="25" t="s">
        <v>145</v>
      </c>
      <c r="V26" s="28"/>
      <c r="W26" s="30"/>
      <c r="X26" s="30" t="s">
        <v>146</v>
      </c>
      <c r="Y26" s="30"/>
      <c r="Z26" s="30"/>
      <c r="AA26" s="30" t="s">
        <v>147</v>
      </c>
      <c r="AB26" s="30"/>
    </row>
    <row r="27" s="31" customFormat="true" ht="54.9" hidden="false" customHeight="true" outlineLevel="0" collapsed="false">
      <c r="A27" s="32" t="n">
        <f aca="false">A26+1</f>
        <v>22</v>
      </c>
      <c r="B27" s="33" t="s">
        <v>148</v>
      </c>
      <c r="C27" s="38" t="n">
        <f aca="false">44.57+13-1.38+5.6+8.6+13</f>
        <v>83.39</v>
      </c>
      <c r="D27" s="22" t="e">
        <f aca="false">ROUND(C27*#REF!,2)</f>
        <v>#VALUE!</v>
      </c>
      <c r="E27" s="35"/>
      <c r="F27" s="35"/>
      <c r="G27" s="36"/>
      <c r="H27" s="25"/>
      <c r="I27" s="25"/>
      <c r="J27" s="25"/>
      <c r="K27" s="25"/>
      <c r="L27" s="25"/>
      <c r="M27" s="25" t="s">
        <v>149</v>
      </c>
      <c r="N27" s="25" t="s">
        <v>112</v>
      </c>
      <c r="O27" s="36"/>
      <c r="P27" s="25"/>
      <c r="Q27" s="25"/>
      <c r="R27" s="36"/>
      <c r="S27" s="36"/>
      <c r="T27" s="36"/>
      <c r="U27" s="37"/>
      <c r="V27" s="28"/>
      <c r="W27" s="30"/>
      <c r="X27" s="30"/>
      <c r="Y27" s="30"/>
      <c r="Z27" s="30"/>
      <c r="AA27" s="30"/>
      <c r="AB27" s="30"/>
    </row>
    <row r="28" s="31" customFormat="true" ht="66" hidden="false" customHeight="true" outlineLevel="0" collapsed="false">
      <c r="A28" s="32" t="n">
        <f aca="false">A27+1</f>
        <v>23</v>
      </c>
      <c r="B28" s="33" t="s">
        <v>150</v>
      </c>
      <c r="C28" s="38" t="n">
        <f aca="false">46-6.5+6.5-6.5+6.5-13+13-6.5+6.5+13-13+6.5+40.41-8.6-1+13</f>
        <v>96.31</v>
      </c>
      <c r="D28" s="22" t="e">
        <f aca="false">ROUND(C28*#REF!,2)</f>
        <v>#VALUE!</v>
      </c>
      <c r="E28" s="35"/>
      <c r="F28" s="35"/>
      <c r="G28" s="36"/>
      <c r="H28" s="25" t="s">
        <v>151</v>
      </c>
      <c r="I28" s="25" t="s">
        <v>142</v>
      </c>
      <c r="J28" s="25" t="s">
        <v>152</v>
      </c>
      <c r="K28" s="25"/>
      <c r="L28" s="25"/>
      <c r="M28" s="25"/>
      <c r="N28" s="25" t="s">
        <v>153</v>
      </c>
      <c r="O28" s="36" t="s">
        <v>154</v>
      </c>
      <c r="P28" s="25"/>
      <c r="Q28" s="25" t="s">
        <v>155</v>
      </c>
      <c r="R28" s="36"/>
      <c r="S28" s="36" t="s">
        <v>156</v>
      </c>
      <c r="T28" s="36"/>
      <c r="U28" s="37"/>
      <c r="V28" s="28"/>
      <c r="W28" s="30"/>
      <c r="X28" s="30"/>
      <c r="Y28" s="30"/>
      <c r="Z28" s="30"/>
      <c r="AA28" s="30"/>
      <c r="AB28" s="30"/>
    </row>
    <row r="29" s="66" customFormat="true" ht="54.75" hidden="false" customHeight="true" outlineLevel="0" collapsed="false">
      <c r="A29" s="56"/>
      <c r="B29" s="57" t="s">
        <v>157</v>
      </c>
      <c r="C29" s="58" t="n">
        <f aca="false">SUM(C6:C28)</f>
        <v>2754.35</v>
      </c>
      <c r="D29" s="59" t="e">
        <f aca="false">SUM(D6:D28)</f>
        <v>#VALUE!</v>
      </c>
      <c r="E29" s="60"/>
      <c r="F29" s="60"/>
      <c r="G29" s="60"/>
      <c r="H29" s="25"/>
      <c r="I29" s="61"/>
      <c r="J29" s="61"/>
      <c r="K29" s="61"/>
      <c r="L29" s="61"/>
      <c r="M29" s="61"/>
      <c r="N29" s="61"/>
      <c r="O29" s="62"/>
      <c r="P29" s="61"/>
      <c r="Q29" s="61"/>
      <c r="R29" s="62"/>
      <c r="S29" s="62"/>
      <c r="T29" s="62"/>
      <c r="U29" s="63"/>
      <c r="V29" s="64"/>
      <c r="W29" s="65"/>
      <c r="X29" s="65"/>
      <c r="Y29" s="65"/>
      <c r="Z29" s="65"/>
      <c r="AA29" s="65"/>
      <c r="AB29" s="65"/>
    </row>
    <row r="30" customFormat="false" ht="57" hidden="false" customHeight="true" outlineLevel="0" collapsed="false">
      <c r="A30" s="67"/>
      <c r="B30" s="68"/>
      <c r="C30" s="69"/>
      <c r="D30" s="70"/>
      <c r="E30" s="71"/>
      <c r="F30" s="71"/>
      <c r="G30" s="71"/>
      <c r="H30" s="72"/>
      <c r="I30" s="73"/>
      <c r="J30" s="73"/>
      <c r="K30" s="73"/>
      <c r="L30" s="73"/>
      <c r="M30" s="73"/>
      <c r="N30" s="73"/>
      <c r="O30" s="74"/>
      <c r="P30" s="73"/>
      <c r="Q30" s="73"/>
      <c r="R30" s="74"/>
      <c r="S30" s="74"/>
      <c r="T30" s="74"/>
      <c r="U30" s="75"/>
      <c r="V30" s="76"/>
      <c r="W30" s="77"/>
      <c r="X30" s="77"/>
      <c r="Y30" s="77"/>
      <c r="Z30" s="77"/>
      <c r="AA30" s="77"/>
      <c r="AB30" s="77"/>
    </row>
    <row r="31" customFormat="false" ht="23.25" hidden="false" customHeight="true" outlineLevel="0" collapsed="false">
      <c r="A31" s="67"/>
      <c r="B31" s="68" t="s">
        <v>158</v>
      </c>
      <c r="C31" s="78" t="n">
        <f aca="false">C34</f>
        <v>404049.888608</v>
      </c>
      <c r="D31" s="75"/>
      <c r="E31" s="79"/>
      <c r="F31" s="79"/>
      <c r="G31" s="79"/>
      <c r="H31" s="72"/>
      <c r="I31" s="73"/>
      <c r="J31" s="73"/>
      <c r="K31" s="73"/>
      <c r="L31" s="73"/>
      <c r="M31" s="73"/>
      <c r="N31" s="73"/>
      <c r="O31" s="74"/>
      <c r="P31" s="73"/>
      <c r="Q31" s="73"/>
      <c r="R31" s="74"/>
      <c r="S31" s="74"/>
      <c r="T31" s="74"/>
      <c r="U31" s="75"/>
      <c r="V31" s="74"/>
      <c r="W31" s="80"/>
      <c r="X31" s="80"/>
      <c r="Y31" s="80"/>
      <c r="Z31" s="80"/>
      <c r="AA31" s="80"/>
      <c r="AB31" s="80"/>
    </row>
    <row r="32" customFormat="false" ht="54" hidden="false" customHeight="true" outlineLevel="0" collapsed="false">
      <c r="A32" s="81"/>
      <c r="B32" s="82"/>
      <c r="C32" s="83"/>
      <c r="D32" s="84"/>
      <c r="E32" s="85"/>
      <c r="F32" s="85"/>
      <c r="G32" s="85"/>
      <c r="H32" s="86"/>
      <c r="I32" s="87"/>
      <c r="J32" s="87"/>
      <c r="K32" s="87"/>
      <c r="L32" s="87"/>
      <c r="M32" s="87"/>
      <c r="N32" s="87"/>
      <c r="O32" s="88"/>
      <c r="P32" s="87"/>
      <c r="Q32" s="87"/>
      <c r="R32" s="88"/>
      <c r="S32" s="88"/>
      <c r="T32" s="88"/>
      <c r="U32" s="84"/>
      <c r="V32" s="88"/>
      <c r="W32" s="89"/>
      <c r="X32" s="89"/>
      <c r="Y32" s="89"/>
      <c r="Z32" s="89"/>
      <c r="AA32" s="89"/>
      <c r="AB32" s="89"/>
    </row>
    <row r="33" customFormat="false" ht="49.8" hidden="false" customHeight="true" outlineLevel="0" collapsed="false">
      <c r="A33" s="90" t="s">
        <v>159</v>
      </c>
      <c r="B33" s="90"/>
      <c r="C33" s="91" t="n">
        <v>32865</v>
      </c>
      <c r="E33" s="92"/>
      <c r="F33" s="92"/>
      <c r="G33" s="92"/>
      <c r="H33" s="93"/>
      <c r="AA33" s="94"/>
      <c r="AB33" s="94"/>
    </row>
    <row r="34" customFormat="false" ht="22.8" hidden="false" customHeight="true" outlineLevel="0" collapsed="false">
      <c r="B34" s="95" t="s">
        <v>160</v>
      </c>
      <c r="C34" s="96" t="n">
        <v>404049.888608</v>
      </c>
      <c r="AA34" s="94"/>
      <c r="AB34" s="94"/>
    </row>
    <row r="35" customFormat="false" ht="62.4" hidden="false" customHeight="true" outlineLevel="0" collapsed="false">
      <c r="B35" s="95" t="s">
        <v>161</v>
      </c>
      <c r="C35" s="97" t="n">
        <f aca="false">C34/C29</f>
        <v>146.69518710694</v>
      </c>
      <c r="AA35" s="94"/>
      <c r="AB35" s="94"/>
    </row>
    <row r="37" customFormat="false" ht="15.6" hidden="false" customHeight="false" outlineLevel="0" collapsed="false">
      <c r="C37" s="94"/>
    </row>
    <row r="39" customFormat="false" ht="15.6" hidden="false" customHeight="false" outlineLevel="0" collapsed="false">
      <c r="F39" s="94"/>
    </row>
    <row r="43" customFormat="false" ht="15.6" hidden="false" customHeight="false" outlineLevel="0" collapsed="false">
      <c r="C43" s="94"/>
    </row>
    <row r="52" customFormat="false" ht="15.6" hidden="false" customHeight="false" outlineLevel="0" collapsed="false">
      <c r="C52" s="94"/>
    </row>
  </sheetData>
  <mergeCells count="7">
    <mergeCell ref="A1:D1"/>
    <mergeCell ref="A2:D2"/>
    <mergeCell ref="E4:AB4"/>
    <mergeCell ref="E5:L5"/>
    <mergeCell ref="M5:U5"/>
    <mergeCell ref="V5:AB5"/>
    <mergeCell ref="A33:B3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015625" defaultRowHeight="15.6" zeroHeight="false" outlineLevelRow="1" outlineLevelCol="1"/>
  <cols>
    <col collapsed="false" customWidth="true" hidden="false" outlineLevel="0" max="1" min="1" style="1" width="4.1"/>
    <col collapsed="false" customWidth="true" hidden="false" outlineLevel="0" max="2" min="2" style="2" width="40.99"/>
    <col collapsed="false" customWidth="true" hidden="false" outlineLevel="0" max="3" min="3" style="1" width="22.88"/>
    <col collapsed="false" customWidth="true" hidden="false" outlineLevel="0" max="4" min="4" style="1" width="25.99"/>
    <col collapsed="false" customWidth="true" hidden="false" outlineLevel="0" max="5" min="5" style="1" width="19.87"/>
    <col collapsed="false" customWidth="true" hidden="true" outlineLevel="1" max="6" min="6" style="1" width="21.1"/>
    <col collapsed="false" customWidth="true" hidden="true" outlineLevel="1" max="7" min="7" style="1" width="21.88"/>
    <col collapsed="false" customWidth="true" hidden="true" outlineLevel="1" max="8" min="8" style="94" width="20.55"/>
    <col collapsed="false" customWidth="true" hidden="true" outlineLevel="1" max="11" min="9" style="1" width="20.87"/>
    <col collapsed="false" customWidth="true" hidden="true" outlineLevel="1" max="20" min="12" style="1" width="24.87"/>
    <col collapsed="false" customWidth="true" hidden="true" outlineLevel="1" max="21" min="21" style="1" width="13.43"/>
    <col collapsed="false" customWidth="false" hidden="false" outlineLevel="0" max="257" min="22" style="1" width="9.1"/>
  </cols>
  <sheetData>
    <row r="1" customFormat="false" ht="32.25" hidden="false" customHeight="true" outlineLevel="0" collapsed="false">
      <c r="A1" s="3" t="s">
        <v>162</v>
      </c>
      <c r="B1" s="3"/>
      <c r="C1" s="3"/>
      <c r="D1" s="3"/>
      <c r="E1" s="4"/>
      <c r="F1" s="4"/>
      <c r="G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/>
    <row r="4" customFormat="false" ht="18" hidden="false" customHeight="true" outlineLevel="0" collapsed="false">
      <c r="B4" s="98"/>
      <c r="C4" s="99"/>
    </row>
    <row r="5" customFormat="false" ht="16.5" hidden="false" customHeight="true" outlineLevel="0" collapsed="false">
      <c r="B5" s="6" t="s">
        <v>163</v>
      </c>
    </row>
    <row r="6" customFormat="false" ht="58.5" hidden="false" customHeight="true" outlineLevel="0" collapsed="false">
      <c r="A6" s="7" t="s">
        <v>3</v>
      </c>
      <c r="B6" s="100" t="s">
        <v>4</v>
      </c>
      <c r="C6" s="100" t="s">
        <v>164</v>
      </c>
      <c r="D6" s="101" t="s">
        <v>6</v>
      </c>
      <c r="E6" s="102" t="s">
        <v>7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" t="s">
        <v>165</v>
      </c>
    </row>
    <row r="7" s="18" customFormat="true" ht="39" hidden="false" customHeight="true" outlineLevel="0" collapsed="false">
      <c r="A7" s="12" t="n">
        <v>0</v>
      </c>
      <c r="B7" s="103" t="n">
        <v>1</v>
      </c>
      <c r="C7" s="104" t="n">
        <v>2</v>
      </c>
      <c r="D7" s="105" t="s">
        <v>8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</row>
    <row r="8" s="31" customFormat="true" ht="54.9" hidden="false" customHeight="true" outlineLevel="0" collapsed="false">
      <c r="A8" s="19" t="n">
        <v>1</v>
      </c>
      <c r="B8" s="106" t="s">
        <v>166</v>
      </c>
      <c r="C8" s="107" t="n">
        <v>20</v>
      </c>
      <c r="D8" s="108" t="n">
        <f aca="false">ROUND(C8*U8,2)</f>
        <v>0</v>
      </c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3"/>
      <c r="S8" s="24"/>
      <c r="T8" s="26"/>
      <c r="U8" s="109" t="n">
        <f aca="false">C15</f>
        <v>0</v>
      </c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</row>
    <row r="9" customFormat="false" ht="58.5" hidden="true" customHeight="true" outlineLevel="1" collapsed="false">
      <c r="A9" s="32" t="n">
        <f aca="false">A8+1</f>
        <v>2</v>
      </c>
      <c r="B9" s="110"/>
      <c r="C9" s="107"/>
      <c r="D9" s="108"/>
      <c r="E9" s="35"/>
      <c r="F9" s="36"/>
      <c r="G9" s="36"/>
      <c r="H9" s="25"/>
      <c r="I9" s="25"/>
      <c r="J9" s="25"/>
      <c r="K9" s="25"/>
      <c r="L9" s="25"/>
      <c r="M9" s="25"/>
      <c r="N9" s="25"/>
      <c r="O9" s="25"/>
      <c r="P9" s="25"/>
      <c r="Q9" s="25"/>
      <c r="R9" s="36"/>
      <c r="S9" s="25"/>
      <c r="T9" s="36"/>
      <c r="U9" s="94" t="e">
        <f aca="false">#REF!</f>
        <v>#REF!</v>
      </c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</row>
    <row r="10" s="66" customFormat="true" ht="28.5" hidden="false" customHeight="true" outlineLevel="0" collapsed="false">
      <c r="A10" s="56"/>
      <c r="B10" s="111" t="s">
        <v>157</v>
      </c>
      <c r="C10" s="112" t="n">
        <f aca="false">SUM(C8:C9)</f>
        <v>20</v>
      </c>
      <c r="D10" s="113" t="n">
        <f aca="false">SUM(D8:D9)</f>
        <v>0</v>
      </c>
      <c r="E10" s="114"/>
      <c r="F10" s="114"/>
      <c r="G10" s="114"/>
      <c r="H10" s="115"/>
      <c r="I10" s="116"/>
      <c r="J10" s="116"/>
      <c r="K10" s="116"/>
      <c r="L10" s="116"/>
      <c r="M10" s="116"/>
      <c r="N10" s="116"/>
      <c r="O10" s="116"/>
      <c r="P10" s="116"/>
      <c r="Q10" s="116"/>
      <c r="R10" s="117"/>
      <c r="S10" s="116"/>
      <c r="T10" s="117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</row>
    <row r="11" customFormat="false" ht="15.6" hidden="false" customHeight="false" outlineLevel="0" collapsed="false">
      <c r="A11" s="67"/>
      <c r="B11" s="119"/>
      <c r="C11" s="120"/>
      <c r="D11" s="121"/>
      <c r="E11" s="71"/>
      <c r="F11" s="71"/>
      <c r="G11" s="71"/>
      <c r="H11" s="72"/>
      <c r="I11" s="73"/>
      <c r="J11" s="73"/>
      <c r="K11" s="73"/>
      <c r="L11" s="73"/>
      <c r="M11" s="73"/>
      <c r="N11" s="73"/>
      <c r="O11" s="73"/>
      <c r="P11" s="73"/>
      <c r="Q11" s="73"/>
      <c r="R11" s="74"/>
      <c r="S11" s="73"/>
      <c r="T11" s="7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</row>
    <row r="12" customFormat="false" ht="23.25" hidden="false" customHeight="true" outlineLevel="0" collapsed="false">
      <c r="A12" s="67"/>
      <c r="B12" s="119" t="s">
        <v>158</v>
      </c>
      <c r="C12" s="122" t="n">
        <f aca="false">C14</f>
        <v>0</v>
      </c>
      <c r="D12" s="123"/>
      <c r="E12" s="79"/>
      <c r="F12" s="79"/>
      <c r="G12" s="79"/>
      <c r="H12" s="124"/>
      <c r="I12" s="73"/>
      <c r="J12" s="73"/>
      <c r="K12" s="73"/>
      <c r="L12" s="73"/>
      <c r="M12" s="73"/>
      <c r="N12" s="73"/>
      <c r="O12" s="73"/>
      <c r="P12" s="73"/>
      <c r="Q12" s="73"/>
      <c r="R12" s="74"/>
      <c r="S12" s="73"/>
      <c r="T12" s="7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</row>
    <row r="13" customFormat="false" ht="16.2" hidden="false" customHeight="false" outlineLevel="0" collapsed="false">
      <c r="A13" s="81"/>
      <c r="B13" s="125"/>
      <c r="C13" s="126"/>
      <c r="D13" s="127"/>
      <c r="E13" s="85"/>
      <c r="F13" s="85"/>
      <c r="G13" s="85"/>
      <c r="H13" s="128"/>
      <c r="I13" s="87"/>
      <c r="J13" s="87"/>
      <c r="K13" s="87"/>
      <c r="L13" s="87"/>
      <c r="M13" s="87"/>
      <c r="N13" s="87"/>
      <c r="O13" s="87"/>
      <c r="P13" s="87"/>
      <c r="Q13" s="87"/>
      <c r="R13" s="88"/>
      <c r="S13" s="87"/>
      <c r="T13" s="88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</row>
    <row r="14" customFormat="false" ht="15.6" hidden="false" customHeight="false" outlineLevel="0" collapsed="false">
      <c r="B14" s="95" t="s">
        <v>167</v>
      </c>
      <c r="C14" s="129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</row>
    <row r="15" customFormat="false" ht="22.8" hidden="false" customHeight="false" outlineLevel="0" collapsed="false">
      <c r="B15" s="95" t="s">
        <v>168</v>
      </c>
      <c r="C15" s="130" t="n">
        <f aca="false">C14/C10</f>
        <v>0</v>
      </c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</row>
    <row r="16" customFormat="false" ht="15.6" hidden="false" customHeight="false" outlineLevel="0" collapsed="false"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</row>
    <row r="17" customFormat="false" ht="16.2" hidden="false" customHeight="false" outlineLevel="0" collapsed="false"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</row>
    <row r="18" customFormat="false" ht="16.2" hidden="false" customHeight="false" outlineLevel="0" collapsed="false">
      <c r="C18" s="131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</row>
    <row r="19" customFormat="false" ht="15.6" hidden="false" customHeight="false" outlineLevel="0" collapsed="false">
      <c r="C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</row>
    <row r="20" customFormat="false" ht="15.6" hidden="false" customHeight="false" outlineLevel="0" collapsed="false"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</row>
    <row r="21" customFormat="false" ht="15.6" hidden="false" customHeight="false" outlineLevel="0" collapsed="false"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</row>
    <row r="22" customFormat="false" ht="15.6" hidden="false" customHeight="false" outlineLevel="0" collapsed="false"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</row>
    <row r="23" customFormat="false" ht="15.6" hidden="false" customHeight="false" outlineLevel="0" collapsed="false"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</row>
    <row r="24" customFormat="false" ht="15.6" hidden="false" customHeight="false" outlineLevel="0" collapsed="false"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</row>
    <row r="25" customFormat="false" ht="15.6" hidden="false" customHeight="false" outlineLevel="0" collapsed="false"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</row>
    <row r="26" customFormat="false" ht="15.6" hidden="false" customHeight="false" outlineLevel="0" collapsed="false"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</row>
    <row r="27" customFormat="false" ht="15.6" hidden="false" customHeight="false" outlineLevel="0" collapsed="false"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</row>
    <row r="28" customFormat="false" ht="15.6" hidden="false" customHeight="false" outlineLevel="0" collapsed="false"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</row>
    <row r="29" customFormat="false" ht="15.6" hidden="false" customHeight="false" outlineLevel="0" collapsed="false"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</row>
    <row r="30" customFormat="false" ht="15.6" hidden="false" customHeight="false" outlineLevel="0" collapsed="false"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</row>
    <row r="31" customFormat="false" ht="15.6" hidden="false" customHeight="false" outlineLevel="0" collapsed="false"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</row>
    <row r="32" customFormat="false" ht="15.6" hidden="false" customHeight="false" outlineLevel="0" collapsed="false"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</row>
    <row r="33" customFormat="false" ht="15.6" hidden="false" customHeight="false" outlineLevel="0" collapsed="false"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</row>
  </sheetData>
  <mergeCells count="3">
    <mergeCell ref="A1:D1"/>
    <mergeCell ref="A2:D2"/>
    <mergeCell ref="E6:T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4:27:52Z</dcterms:created>
  <dc:creator>Lidia Cotutiu</dc:creator>
  <dc:description/>
  <dc:language>en-US</dc:language>
  <cp:lastModifiedBy>irina.gherghel</cp:lastModifiedBy>
  <cp:lastPrinted>2021-06-29T10:00:08Z</cp:lastPrinted>
  <dcterms:modified xsi:type="dcterms:W3CDTF">2021-07-01T11:33:15Z</dcterms:modified>
  <cp:revision>0</cp:revision>
  <dc:subject/>
  <dc:title/>
</cp:coreProperties>
</file>